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2:$N$20</definedName>
    <definedName function="false" hidden="false" localSheetId="0" name="_xlnm.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39">
  <si>
    <t xml:space="preserve">附件：</t>
  </si>
  <si>
    <t xml:space="preserve">外派教师选拨考核表</t>
  </si>
  <si>
    <t xml:space="preserve">序号</t>
  </si>
  <si>
    <t xml:space="preserve">姓名</t>
  </si>
  <si>
    <t xml:space="preserve">性别</t>
  </si>
  <si>
    <t xml:space="preserve">联系方式</t>
  </si>
  <si>
    <t xml:space="preserve">毕业学校专业（学历）时间表</t>
  </si>
  <si>
    <t xml:space="preserve">工作单位</t>
  </si>
  <si>
    <t xml:space="preserve">职务</t>
  </si>
  <si>
    <t xml:space="preserve">心理测试成绩</t>
  </si>
  <si>
    <t xml:space="preserve">省侨办齐志考核得分</t>
  </si>
  <si>
    <t xml:space="preserve">省侨办黄杏珠考核得分</t>
  </si>
  <si>
    <t xml:space="preserve">漳州市侨办林琳考核得分</t>
  </si>
  <si>
    <t xml:space="preserve">闽南师大李雪芬考核得分</t>
  </si>
  <si>
    <t xml:space="preserve">闽南师大肖模艳考核得分</t>
  </si>
  <si>
    <t xml:space="preserve">考核总评分数</t>
  </si>
  <si>
    <t xml:space="preserve">常秀秀</t>
  </si>
  <si>
    <t xml:space="preserve">女</t>
  </si>
  <si>
    <t xml:space="preserve">汉语言文学（非师）</t>
  </si>
  <si>
    <t xml:space="preserve">闽南师范大学</t>
  </si>
  <si>
    <t xml:space="preserve">学生</t>
  </si>
  <si>
    <t xml:space="preserve">尹静文</t>
  </si>
  <si>
    <t xml:space="preserve">汉语国际教育</t>
  </si>
  <si>
    <t xml:space="preserve">王荧荧</t>
  </si>
  <si>
    <t xml:space="preserve">罗雨鹏</t>
  </si>
  <si>
    <t xml:space="preserve">王颖</t>
  </si>
  <si>
    <t xml:space="preserve">侯瑜颖</t>
  </si>
  <si>
    <t xml:space="preserve">张露曦</t>
  </si>
  <si>
    <t xml:space="preserve">沈鸿玉</t>
  </si>
  <si>
    <t xml:space="preserve">何彦清</t>
  </si>
  <si>
    <t xml:space="preserve">汉语言文学（师范）</t>
  </si>
  <si>
    <t xml:space="preserve">周芸</t>
  </si>
  <si>
    <t xml:space="preserve">吴先圆</t>
  </si>
  <si>
    <t xml:space="preserve">小学教育</t>
  </si>
  <si>
    <t xml:space="preserve">陈雅丽</t>
  </si>
  <si>
    <t xml:space="preserve">孙双朋</t>
  </si>
  <si>
    <t xml:space="preserve">心理学</t>
  </si>
  <si>
    <t xml:space="preserve">黄敏</t>
  </si>
  <si>
    <r>
      <rPr>
        <sz val="12"/>
        <rFont val="Noto Sans"/>
        <family val="2"/>
      </rPr>
      <t xml:space="preserve">备注：每人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钟讲述。考核分数满分为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分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7.74"/>
    <col collapsed="false" customWidth="true" hidden="false" outlineLevel="0" max="3" min="3" style="0" width="4.75"/>
    <col collapsed="false" customWidth="true" hidden="false" outlineLevel="0" max="4" min="4" style="0" width="12.75"/>
    <col collapsed="false" customWidth="true" hidden="false" outlineLevel="0" max="5" min="5" style="0" width="17.87"/>
    <col collapsed="false" customWidth="true" hidden="false" outlineLevel="0" max="6" min="6" style="0" width="11.36"/>
    <col collapsed="false" customWidth="true" hidden="false" outlineLevel="0" max="7" min="7" style="0" width="7.99"/>
    <col collapsed="false" customWidth="true" hidden="false" outlineLevel="0" max="8" min="8" style="0" width="6.36"/>
    <col collapsed="false" customWidth="true" hidden="false" outlineLevel="0" max="9" min="9" style="0" width="6.5"/>
    <col collapsed="false" customWidth="true" hidden="false" outlineLevel="0" max="12" min="10" style="0" width="7.99"/>
    <col collapsed="false" customWidth="true" hidden="false" outlineLevel="0" max="13" min="13" style="0" width="9.87"/>
    <col collapsed="false" customWidth="true" hidden="false" outlineLevel="0" max="14" min="14" style="0" width="5.24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40.5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  <c r="G4" s="3" t="s">
        <v>8</v>
      </c>
      <c r="H4" s="3" t="s">
        <v>9</v>
      </c>
      <c r="I4" s="4" t="s">
        <v>10</v>
      </c>
      <c r="J4" s="4" t="s">
        <v>11</v>
      </c>
      <c r="K4" s="4" t="s">
        <v>12</v>
      </c>
      <c r="L4" s="4" t="s">
        <v>13</v>
      </c>
      <c r="M4" s="5" t="s">
        <v>14</v>
      </c>
      <c r="N4" s="3" t="s">
        <v>15</v>
      </c>
      <c r="O4" s="5"/>
    </row>
    <row r="5" s="9" customFormat="true" ht="30" hidden="false" customHeight="true" outlineLevel="0" collapsed="false">
      <c r="A5" s="6" t="n">
        <v>1</v>
      </c>
      <c r="B5" s="7" t="s">
        <v>16</v>
      </c>
      <c r="C5" s="7" t="s">
        <v>17</v>
      </c>
      <c r="D5" s="7" t="n">
        <v>18876308118</v>
      </c>
      <c r="E5" s="7" t="s">
        <v>18</v>
      </c>
      <c r="F5" s="7" t="s">
        <v>19</v>
      </c>
      <c r="G5" s="7" t="s">
        <v>20</v>
      </c>
      <c r="H5" s="7" t="n">
        <v>35</v>
      </c>
      <c r="I5" s="7" t="n">
        <v>92</v>
      </c>
      <c r="J5" s="7" t="n">
        <v>93</v>
      </c>
      <c r="K5" s="7" t="n">
        <v>92</v>
      </c>
      <c r="L5" s="7" t="n">
        <v>92</v>
      </c>
      <c r="M5" s="7" t="n">
        <v>93</v>
      </c>
      <c r="N5" s="6" t="n">
        <f aca="false">AVERAGE(I5:M5)</f>
        <v>92.4</v>
      </c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  <c r="IS5" s="8"/>
      <c r="IT5" s="8"/>
    </row>
    <row r="6" s="9" customFormat="true" ht="30" hidden="false" customHeight="true" outlineLevel="0" collapsed="false">
      <c r="A6" s="6" t="n">
        <v>2</v>
      </c>
      <c r="B6" s="7" t="s">
        <v>21</v>
      </c>
      <c r="C6" s="7" t="s">
        <v>17</v>
      </c>
      <c r="D6" s="7" t="n">
        <v>13809574905</v>
      </c>
      <c r="E6" s="7" t="s">
        <v>22</v>
      </c>
      <c r="F6" s="7" t="s">
        <v>19</v>
      </c>
      <c r="G6" s="7" t="s">
        <v>20</v>
      </c>
      <c r="H6" s="7" t="n">
        <v>70</v>
      </c>
      <c r="I6" s="7" t="n">
        <v>93</v>
      </c>
      <c r="J6" s="7" t="n">
        <v>94</v>
      </c>
      <c r="K6" s="7" t="n">
        <v>94</v>
      </c>
      <c r="L6" s="7" t="n">
        <v>96</v>
      </c>
      <c r="M6" s="7" t="n">
        <v>92</v>
      </c>
      <c r="N6" s="6" t="n">
        <f aca="false">AVERAGE(I6:M6)</f>
        <v>93.8</v>
      </c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  <c r="IS6" s="8"/>
      <c r="IT6" s="8"/>
    </row>
    <row r="7" s="9" customFormat="true" ht="30" hidden="false" customHeight="true" outlineLevel="0" collapsed="false">
      <c r="A7" s="6" t="n">
        <v>3</v>
      </c>
      <c r="B7" s="7" t="s">
        <v>23</v>
      </c>
      <c r="C7" s="7" t="s">
        <v>17</v>
      </c>
      <c r="D7" s="7" t="n">
        <v>18850257991</v>
      </c>
      <c r="E7" s="7" t="s">
        <v>22</v>
      </c>
      <c r="F7" s="7" t="s">
        <v>19</v>
      </c>
      <c r="G7" s="7" t="s">
        <v>20</v>
      </c>
      <c r="H7" s="7" t="n">
        <v>65</v>
      </c>
      <c r="I7" s="7" t="n">
        <v>91</v>
      </c>
      <c r="J7" s="7" t="n">
        <v>97</v>
      </c>
      <c r="K7" s="7" t="n">
        <v>93</v>
      </c>
      <c r="L7" s="7" t="n">
        <v>95</v>
      </c>
      <c r="M7" s="7" t="n">
        <v>92</v>
      </c>
      <c r="N7" s="6" t="n">
        <f aca="false">AVERAGE(I7:M7)</f>
        <v>93.6</v>
      </c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  <c r="IR7" s="8"/>
      <c r="IS7" s="8"/>
      <c r="IT7" s="8"/>
    </row>
    <row r="8" s="9" customFormat="true" ht="30" hidden="false" customHeight="true" outlineLevel="0" collapsed="false">
      <c r="A8" s="6" t="n">
        <v>4</v>
      </c>
      <c r="B8" s="7" t="s">
        <v>24</v>
      </c>
      <c r="C8" s="7" t="s">
        <v>17</v>
      </c>
      <c r="D8" s="7" t="n">
        <v>18850277586</v>
      </c>
      <c r="E8" s="7" t="s">
        <v>22</v>
      </c>
      <c r="F8" s="7" t="s">
        <v>19</v>
      </c>
      <c r="G8" s="7" t="s">
        <v>20</v>
      </c>
      <c r="H8" s="7" t="n">
        <v>60</v>
      </c>
      <c r="I8" s="7" t="n">
        <v>90</v>
      </c>
      <c r="J8" s="7" t="n">
        <v>93</v>
      </c>
      <c r="K8" s="7" t="n">
        <v>94</v>
      </c>
      <c r="L8" s="7" t="n">
        <v>93</v>
      </c>
      <c r="M8" s="7" t="n">
        <v>90</v>
      </c>
      <c r="N8" s="6" t="n">
        <f aca="false">AVERAGE(I8:M8)</f>
        <v>92</v>
      </c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  <c r="IQ8" s="8"/>
      <c r="IR8" s="8"/>
      <c r="IS8" s="8"/>
      <c r="IT8" s="8"/>
    </row>
    <row r="9" s="9" customFormat="true" ht="30" hidden="false" customHeight="true" outlineLevel="0" collapsed="false">
      <c r="A9" s="6" t="n">
        <v>5</v>
      </c>
      <c r="B9" s="7" t="s">
        <v>25</v>
      </c>
      <c r="C9" s="7" t="s">
        <v>17</v>
      </c>
      <c r="D9" s="7" t="n">
        <v>13805992777</v>
      </c>
      <c r="E9" s="7" t="s">
        <v>22</v>
      </c>
      <c r="F9" s="7" t="s">
        <v>19</v>
      </c>
      <c r="G9" s="7" t="s">
        <v>20</v>
      </c>
      <c r="H9" s="7" t="n">
        <v>55</v>
      </c>
      <c r="I9" s="7" t="n">
        <v>89</v>
      </c>
      <c r="J9" s="7" t="n">
        <v>92</v>
      </c>
      <c r="K9" s="7" t="n">
        <v>90</v>
      </c>
      <c r="L9" s="7" t="n">
        <v>92</v>
      </c>
      <c r="M9" s="7" t="n">
        <v>92</v>
      </c>
      <c r="N9" s="6" t="n">
        <f aca="false">AVERAGE(I9:M9)</f>
        <v>91</v>
      </c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  <c r="IQ9" s="8"/>
      <c r="IR9" s="8"/>
      <c r="IS9" s="8"/>
      <c r="IT9" s="8"/>
    </row>
    <row r="10" s="9" customFormat="true" ht="30" hidden="false" customHeight="true" outlineLevel="0" collapsed="false">
      <c r="A10" s="6" t="n">
        <v>6</v>
      </c>
      <c r="B10" s="7" t="s">
        <v>26</v>
      </c>
      <c r="C10" s="7" t="s">
        <v>17</v>
      </c>
      <c r="D10" s="7" t="n">
        <v>18859660518</v>
      </c>
      <c r="E10" s="7" t="s">
        <v>22</v>
      </c>
      <c r="F10" s="7" t="s">
        <v>19</v>
      </c>
      <c r="G10" s="7" t="s">
        <v>20</v>
      </c>
      <c r="H10" s="7" t="n">
        <v>70</v>
      </c>
      <c r="I10" s="7" t="n">
        <v>90</v>
      </c>
      <c r="J10" s="7" t="n">
        <v>92</v>
      </c>
      <c r="K10" s="7" t="n">
        <v>93</v>
      </c>
      <c r="L10" s="7" t="n">
        <v>91</v>
      </c>
      <c r="M10" s="7" t="n">
        <v>86</v>
      </c>
      <c r="N10" s="6" t="n">
        <f aca="false">AVERAGE(I10:M10)</f>
        <v>90.4</v>
      </c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  <c r="IQ10" s="8"/>
      <c r="IR10" s="8"/>
      <c r="IS10" s="8"/>
      <c r="IT10" s="8"/>
    </row>
    <row r="11" s="9" customFormat="true" ht="30" hidden="false" customHeight="true" outlineLevel="0" collapsed="false">
      <c r="A11" s="6" t="n">
        <v>7</v>
      </c>
      <c r="B11" s="7" t="s">
        <v>27</v>
      </c>
      <c r="C11" s="7" t="s">
        <v>17</v>
      </c>
      <c r="D11" s="7" t="n">
        <v>18146141786</v>
      </c>
      <c r="E11" s="7" t="s">
        <v>22</v>
      </c>
      <c r="F11" s="7" t="s">
        <v>19</v>
      </c>
      <c r="G11" s="7" t="s">
        <v>20</v>
      </c>
      <c r="H11" s="7" t="n">
        <v>60</v>
      </c>
      <c r="I11" s="7" t="n">
        <v>90</v>
      </c>
      <c r="J11" s="7" t="n">
        <v>92</v>
      </c>
      <c r="K11" s="7" t="n">
        <v>92</v>
      </c>
      <c r="L11" s="7" t="n">
        <v>91</v>
      </c>
      <c r="M11" s="7" t="n">
        <v>92</v>
      </c>
      <c r="N11" s="6" t="n">
        <f aca="false">AVERAGE(I11:M11)</f>
        <v>91.4</v>
      </c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  <c r="IQ11" s="8"/>
      <c r="IR11" s="8"/>
      <c r="IS11" s="8"/>
      <c r="IT11" s="8"/>
    </row>
    <row r="12" s="9" customFormat="true" ht="30" hidden="false" customHeight="true" outlineLevel="0" collapsed="false">
      <c r="A12" s="6" t="n">
        <v>8</v>
      </c>
      <c r="B12" s="7" t="s">
        <v>28</v>
      </c>
      <c r="C12" s="7" t="s">
        <v>17</v>
      </c>
      <c r="D12" s="7" t="n">
        <v>18259671970</v>
      </c>
      <c r="E12" s="7" t="s">
        <v>22</v>
      </c>
      <c r="F12" s="7" t="s">
        <v>19</v>
      </c>
      <c r="G12" s="7" t="s">
        <v>20</v>
      </c>
      <c r="H12" s="7" t="n">
        <v>60</v>
      </c>
      <c r="I12" s="7" t="n">
        <v>86</v>
      </c>
      <c r="J12" s="7" t="n">
        <v>89</v>
      </c>
      <c r="K12" s="7" t="n">
        <v>89</v>
      </c>
      <c r="L12" s="7" t="n">
        <v>87</v>
      </c>
      <c r="M12" s="7" t="n">
        <v>88</v>
      </c>
      <c r="N12" s="6" t="n">
        <f aca="false">AVERAGE(I12:M12)</f>
        <v>87.8</v>
      </c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  <c r="IQ12" s="8"/>
      <c r="IR12" s="8"/>
      <c r="IS12" s="8"/>
      <c r="IT12" s="8"/>
    </row>
    <row r="13" s="9" customFormat="true" ht="30" hidden="false" customHeight="true" outlineLevel="0" collapsed="false">
      <c r="A13" s="6" t="n">
        <v>9</v>
      </c>
      <c r="B13" s="7" t="s">
        <v>29</v>
      </c>
      <c r="C13" s="7" t="s">
        <v>17</v>
      </c>
      <c r="D13" s="7" t="n">
        <v>18876308795</v>
      </c>
      <c r="E13" s="7" t="s">
        <v>30</v>
      </c>
      <c r="F13" s="7" t="s">
        <v>19</v>
      </c>
      <c r="G13" s="7" t="s">
        <v>20</v>
      </c>
      <c r="H13" s="7" t="n">
        <v>50</v>
      </c>
      <c r="I13" s="7" t="n">
        <v>93</v>
      </c>
      <c r="J13" s="7" t="n">
        <v>97</v>
      </c>
      <c r="K13" s="7" t="n">
        <v>97</v>
      </c>
      <c r="L13" s="7" t="n">
        <v>97</v>
      </c>
      <c r="M13" s="7" t="n">
        <v>94</v>
      </c>
      <c r="N13" s="6" t="n">
        <f aca="false">AVERAGE(I13:M13)</f>
        <v>95.6</v>
      </c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  <c r="IQ13" s="8"/>
      <c r="IR13" s="8"/>
      <c r="IS13" s="8"/>
      <c r="IT13" s="8"/>
    </row>
    <row r="14" s="9" customFormat="true" ht="30" hidden="false" customHeight="true" outlineLevel="0" collapsed="false">
      <c r="A14" s="6" t="n">
        <v>10</v>
      </c>
      <c r="B14" s="7" t="s">
        <v>31</v>
      </c>
      <c r="C14" s="7" t="s">
        <v>17</v>
      </c>
      <c r="D14" s="7" t="n">
        <v>18020650709</v>
      </c>
      <c r="E14" s="7" t="s">
        <v>30</v>
      </c>
      <c r="F14" s="7" t="s">
        <v>19</v>
      </c>
      <c r="G14" s="7" t="s">
        <v>20</v>
      </c>
      <c r="H14" s="7" t="n">
        <v>55</v>
      </c>
      <c r="I14" s="7" t="n">
        <v>90</v>
      </c>
      <c r="J14" s="7" t="n">
        <v>96</v>
      </c>
      <c r="K14" s="7" t="n">
        <v>89</v>
      </c>
      <c r="L14" s="7" t="n">
        <v>93</v>
      </c>
      <c r="M14" s="7" t="n">
        <v>90</v>
      </c>
      <c r="N14" s="6" t="n">
        <f aca="false">AVERAGE(I14:M14)</f>
        <v>91.6</v>
      </c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  <c r="IQ14" s="8"/>
      <c r="IR14" s="8"/>
      <c r="IS14" s="8"/>
      <c r="IT14" s="8"/>
    </row>
    <row r="15" s="9" customFormat="true" ht="30" hidden="false" customHeight="true" outlineLevel="0" collapsed="false">
      <c r="A15" s="6" t="n">
        <v>11</v>
      </c>
      <c r="B15" s="7" t="s">
        <v>32</v>
      </c>
      <c r="C15" s="7" t="s">
        <v>17</v>
      </c>
      <c r="D15" s="7" t="n">
        <v>1876320258</v>
      </c>
      <c r="E15" s="7" t="s">
        <v>33</v>
      </c>
      <c r="F15" s="7" t="s">
        <v>19</v>
      </c>
      <c r="G15" s="7" t="s">
        <v>20</v>
      </c>
      <c r="H15" s="7" t="n">
        <v>60</v>
      </c>
      <c r="I15" s="7" t="n">
        <v>91</v>
      </c>
      <c r="J15" s="7" t="n">
        <v>96</v>
      </c>
      <c r="K15" s="7" t="n">
        <v>95</v>
      </c>
      <c r="L15" s="7" t="n">
        <v>94</v>
      </c>
      <c r="M15" s="7" t="n">
        <v>94</v>
      </c>
      <c r="N15" s="6" t="n">
        <f aca="false">AVERAGE(I15:M15)</f>
        <v>94</v>
      </c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  <c r="IQ15" s="8"/>
      <c r="IR15" s="8"/>
      <c r="IS15" s="8"/>
      <c r="IT15" s="8"/>
    </row>
    <row r="16" s="9" customFormat="true" ht="30" hidden="false" customHeight="true" outlineLevel="0" collapsed="false">
      <c r="A16" s="6" t="n">
        <v>12</v>
      </c>
      <c r="B16" s="7" t="s">
        <v>34</v>
      </c>
      <c r="C16" s="7" t="s">
        <v>17</v>
      </c>
      <c r="D16" s="7" t="n">
        <v>15759675690</v>
      </c>
      <c r="E16" s="7" t="s">
        <v>33</v>
      </c>
      <c r="F16" s="7" t="s">
        <v>19</v>
      </c>
      <c r="G16" s="7" t="s">
        <v>20</v>
      </c>
      <c r="H16" s="7" t="n">
        <v>65</v>
      </c>
      <c r="I16" s="7" t="n">
        <v>87</v>
      </c>
      <c r="J16" s="7" t="n">
        <v>89</v>
      </c>
      <c r="K16" s="7" t="n">
        <v>91</v>
      </c>
      <c r="L16" s="7" t="n">
        <v>90</v>
      </c>
      <c r="M16" s="7" t="n">
        <v>86</v>
      </c>
      <c r="N16" s="6" t="n">
        <f aca="false">AVERAGE(I16:M16)</f>
        <v>88.6</v>
      </c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  <c r="IQ16" s="8"/>
      <c r="IR16" s="8"/>
      <c r="IS16" s="8"/>
      <c r="IT16" s="8"/>
    </row>
    <row r="17" s="9" customFormat="true" ht="30" hidden="false" customHeight="true" outlineLevel="0" collapsed="false">
      <c r="A17" s="6" t="n">
        <v>13</v>
      </c>
      <c r="B17" s="7" t="s">
        <v>35</v>
      </c>
      <c r="C17" s="7" t="s">
        <v>17</v>
      </c>
      <c r="D17" s="7" t="n">
        <v>18959693434</v>
      </c>
      <c r="E17" s="7" t="s">
        <v>36</v>
      </c>
      <c r="F17" s="7" t="s">
        <v>19</v>
      </c>
      <c r="G17" s="7" t="s">
        <v>20</v>
      </c>
      <c r="H17" s="7" t="n">
        <v>60</v>
      </c>
      <c r="I17" s="7" t="n">
        <v>85</v>
      </c>
      <c r="J17" s="7" t="n">
        <v>87</v>
      </c>
      <c r="K17" s="7" t="n">
        <v>87</v>
      </c>
      <c r="L17" s="7" t="n">
        <v>89</v>
      </c>
      <c r="M17" s="7" t="n">
        <v>84</v>
      </c>
      <c r="N17" s="6" t="n">
        <f aca="false">AVERAGE(I17:M17)</f>
        <v>86.4</v>
      </c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  <c r="IQ17" s="8"/>
      <c r="IR17" s="8"/>
      <c r="IS17" s="8"/>
      <c r="IT17" s="8"/>
    </row>
    <row r="18" s="9" customFormat="true" ht="30" hidden="false" customHeight="true" outlineLevel="0" collapsed="false">
      <c r="A18" s="6" t="n">
        <v>14</v>
      </c>
      <c r="B18" s="7" t="s">
        <v>37</v>
      </c>
      <c r="C18" s="7" t="s">
        <v>17</v>
      </c>
      <c r="D18" s="7" t="n">
        <v>18859687022</v>
      </c>
      <c r="E18" s="7" t="s">
        <v>30</v>
      </c>
      <c r="F18" s="7" t="s">
        <v>19</v>
      </c>
      <c r="G18" s="7" t="s">
        <v>20</v>
      </c>
      <c r="H18" s="10" t="n">
        <v>70</v>
      </c>
      <c r="I18" s="10" t="n">
        <v>87</v>
      </c>
      <c r="J18" s="10" t="n">
        <v>90</v>
      </c>
      <c r="K18" s="10" t="n">
        <v>93</v>
      </c>
      <c r="L18" s="7" t="n">
        <v>89</v>
      </c>
      <c r="M18" s="6" t="n">
        <v>88</v>
      </c>
      <c r="N18" s="6" t="n">
        <f aca="false">AVERAGE(I18:M18)</f>
        <v>89.4</v>
      </c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  <c r="IQ18" s="8"/>
      <c r="IR18" s="8"/>
      <c r="IS18" s="8"/>
      <c r="IT18" s="8"/>
    </row>
    <row r="19" customFormat="false" ht="30" hidden="false" customHeight="true" outlineLevel="0" collapsed="false">
      <c r="A19" s="11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</row>
    <row r="20" customFormat="false" ht="21.95" hidden="false" customHeight="true" outlineLevel="0" collapsed="false">
      <c r="A20" s="13" t="s">
        <v>38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</row>
    <row r="21" customFormat="false" ht="32.25" hidden="false" customHeight="true" outlineLevel="0" collapsed="false"/>
  </sheetData>
  <mergeCells count="3">
    <mergeCell ref="A1:N1"/>
    <mergeCell ref="A2:N3"/>
    <mergeCell ref="A20:N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User</cp:lastModifiedBy>
  <cp:lastPrinted>2017-04-06T08:38:48Z</cp:lastPrinted>
  <dcterms:modified xsi:type="dcterms:W3CDTF">2017-04-06T08:3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